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RKM-VIESTI</t>
  </si>
  <si>
    <t xml:space="preserve">Siikaranta 19.6.2012</t>
  </si>
  <si>
    <t xml:space="preserve">Nro</t>
  </si>
  <si>
    <t xml:space="preserve">Joukkue</t>
  </si>
  <si>
    <t xml:space="preserve">1. osuus</t>
  </si>
  <si>
    <t xml:space="preserve">2. osuus</t>
  </si>
  <si>
    <t xml:space="preserve">3. osuus</t>
  </si>
  <si>
    <t xml:space="preserve">yht.</t>
  </si>
  <si>
    <t xml:space="preserve">Saskon</t>
  </si>
  <si>
    <t xml:space="preserve">Pekka Muukkonen</t>
  </si>
  <si>
    <t xml:space="preserve">Petteri Muukkonen</t>
  </si>
  <si>
    <t xml:space="preserve">Juuso Tupitsa</t>
  </si>
  <si>
    <t xml:space="preserve">NCC 1</t>
  </si>
  <si>
    <t xml:space="preserve">Ville Räikkönen </t>
  </si>
  <si>
    <t xml:space="preserve">Janne Hietala</t>
  </si>
  <si>
    <t xml:space="preserve">Kimmo Liljeström</t>
  </si>
  <si>
    <t xml:space="preserve">Kivi &amp; Rulla</t>
  </si>
  <si>
    <t xml:space="preserve">Pasi Nieminen</t>
  </si>
  <si>
    <t xml:space="preserve">Manu Mutka</t>
  </si>
  <si>
    <t xml:space="preserve">Markku Ijas</t>
  </si>
  <si>
    <t xml:space="preserve">SRV 1</t>
  </si>
  <si>
    <t xml:space="preserve">Seppo Lamberg</t>
  </si>
  <si>
    <t xml:space="preserve">Juhani Katko</t>
  </si>
  <si>
    <t xml:space="preserve">Markku Nieminen</t>
  </si>
  <si>
    <t xml:space="preserve">Finnmap 2</t>
  </si>
  <si>
    <t xml:space="preserve">Jenni Vapaaoksa</t>
  </si>
  <si>
    <t xml:space="preserve">Heikki Aalto</t>
  </si>
  <si>
    <t xml:space="preserve">Ville Tanskanen</t>
  </si>
  <si>
    <t xml:space="preserve">Finnmap 1</t>
  </si>
  <si>
    <t xml:space="preserve">Jane Mononen</t>
  </si>
  <si>
    <t xml:space="preserve">Matti Pärssinen</t>
  </si>
  <si>
    <t xml:space="preserve">Emil Johansson</t>
  </si>
  <si>
    <t xml:space="preserve">JSO 1</t>
  </si>
  <si>
    <t xml:space="preserve">Mika Salo</t>
  </si>
  <si>
    <t xml:space="preserve">Suvi Kujala</t>
  </si>
  <si>
    <t xml:space="preserve">Olli Moisander</t>
  </si>
  <si>
    <t xml:space="preserve">Pöyryn tytöt 1</t>
  </si>
  <si>
    <t xml:space="preserve">Eeva Luukkonen</t>
  </si>
  <si>
    <t xml:space="preserve">Erja Raiko</t>
  </si>
  <si>
    <t xml:space="preserve">Lotta Råberg</t>
  </si>
  <si>
    <t xml:space="preserve">Hartela 1</t>
  </si>
  <si>
    <t xml:space="preserve">Jouko Niemi</t>
  </si>
  <si>
    <t xml:space="preserve">Timo Torniainen</t>
  </si>
  <si>
    <t xml:space="preserve">Harri Rinne</t>
  </si>
  <si>
    <t xml:space="preserve">IS-plan 2</t>
  </si>
  <si>
    <t xml:space="preserve">Tuomo Miettinen</t>
  </si>
  <si>
    <t xml:space="preserve"> </t>
  </si>
  <si>
    <t xml:space="preserve">Jori Weltner</t>
  </si>
  <si>
    <t xml:space="preserve">Antti Rantala</t>
  </si>
  <si>
    <t xml:space="preserve">Nissinen</t>
  </si>
  <si>
    <t xml:space="preserve">Jarmo Jumppanen</t>
  </si>
  <si>
    <t xml:space="preserve">Tuomo Puustinen</t>
  </si>
  <si>
    <t xml:space="preserve">Heimo Jumppanen</t>
  </si>
  <si>
    <t xml:space="preserve">Metsämonologi</t>
  </si>
  <si>
    <t xml:space="preserve">Tero Aaltonen</t>
  </si>
  <si>
    <t xml:space="preserve">Salla Lehto</t>
  </si>
  <si>
    <t xml:space="preserve">Satu Hämäläinen</t>
  </si>
  <si>
    <t xml:space="preserve">Herrasmiehet 2</t>
  </si>
  <si>
    <t xml:space="preserve">Raino Määttä</t>
  </si>
  <si>
    <t xml:space="preserve">Mika Kuokkanen</t>
  </si>
  <si>
    <t xml:space="preserve">Simo Luoma</t>
  </si>
  <si>
    <t xml:space="preserve">Tanera</t>
  </si>
  <si>
    <t xml:space="preserve">Seppo Kuokkanen</t>
  </si>
  <si>
    <t xml:space="preserve">Esko Tuliniemi</t>
  </si>
  <si>
    <t xml:space="preserve">Taneli Halonen</t>
  </si>
  <si>
    <t xml:space="preserve">YIT Rakennus</t>
  </si>
  <si>
    <t xml:space="preserve">Toivo Ryhänen</t>
  </si>
  <si>
    <t xml:space="preserve">Reijo Wastimo</t>
  </si>
  <si>
    <t xml:space="preserve">Seppo Kokkonen</t>
  </si>
  <si>
    <t xml:space="preserve">Tilakeskus 1</t>
  </si>
  <si>
    <t xml:space="preserve">Mårten Lindholm</t>
  </si>
  <si>
    <t xml:space="preserve">Jouko Snellman</t>
  </si>
  <si>
    <t xml:space="preserve">Kari Niitymäki</t>
  </si>
  <si>
    <t xml:space="preserve">HKR 1</t>
  </si>
  <si>
    <t xml:space="preserve">Ilkka Wastimo</t>
  </si>
  <si>
    <t xml:space="preserve">Erkki Latvasto</t>
  </si>
  <si>
    <t xml:space="preserve">Antero Taipale</t>
  </si>
  <si>
    <t xml:space="preserve">Finnmap 3</t>
  </si>
  <si>
    <t xml:space="preserve">Timo Helenius</t>
  </si>
  <si>
    <t xml:space="preserve">Tapio Leino</t>
  </si>
  <si>
    <t xml:space="preserve">Rami Ylä-Pöntinen</t>
  </si>
  <si>
    <t xml:space="preserve">SRV seniorit</t>
  </si>
  <si>
    <t xml:space="preserve">Mauri Hankonen</t>
  </si>
  <si>
    <t xml:space="preserve">Ali Siren</t>
  </si>
  <si>
    <t xml:space="preserve">Sakari Wikström</t>
  </si>
  <si>
    <t xml:space="preserve">Herrasmiehet 1</t>
  </si>
  <si>
    <t xml:space="preserve">Kauko Muikku</t>
  </si>
  <si>
    <t xml:space="preserve">Arvo Olkkonen</t>
  </si>
  <si>
    <t xml:space="preserve">Pertti Helin</t>
  </si>
  <si>
    <t xml:space="preserve">Tilakeskus 3</t>
  </si>
  <si>
    <t xml:space="preserve">Vesa Lehtomäki</t>
  </si>
  <si>
    <t xml:space="preserve">Jukka Järvenranta</t>
  </si>
  <si>
    <t xml:space="preserve">Tuomo Virolainen</t>
  </si>
  <si>
    <t xml:space="preserve">Leidit</t>
  </si>
  <si>
    <t xml:space="preserve">Helena Luoma</t>
  </si>
  <si>
    <t xml:space="preserve">Riitta Hyppönen</t>
  </si>
  <si>
    <t xml:space="preserve">Lea Asmi</t>
  </si>
  <si>
    <t xml:space="preserve">HYL</t>
  </si>
  <si>
    <t xml:space="preserve">Tilakeskus 2</t>
  </si>
  <si>
    <t xml:space="preserve">Pentti Salo</t>
  </si>
  <si>
    <t xml:space="preserve">Raimo Järvinen</t>
  </si>
  <si>
    <t xml:space="preserve">Pentti Vauhkonen</t>
  </si>
  <si>
    <t xml:space="preserve">VTT 1</t>
  </si>
  <si>
    <t xml:space="preserve">Tomi Viitanen</t>
  </si>
  <si>
    <t xml:space="preserve">Markus Porthin</t>
  </si>
  <si>
    <t xml:space="preserve">Tuomas Helin</t>
  </si>
  <si>
    <t xml:space="preserve">Hartela 2</t>
  </si>
  <si>
    <t xml:space="preserve">Voitto Torniainen</t>
  </si>
  <si>
    <t xml:space="preserve">Pentti Uutela</t>
  </si>
  <si>
    <t xml:space="preserve">Martti Virolainen</t>
  </si>
  <si>
    <t xml:space="preserve">Pöyryn tytöt 2</t>
  </si>
  <si>
    <t xml:space="preserve">Eeva Kyläkoski</t>
  </si>
  <si>
    <t xml:space="preserve">Kirsi Virolainen-Borg</t>
  </si>
  <si>
    <t xml:space="preserve">Saija Miettinen</t>
  </si>
  <si>
    <t xml:space="preserve">SRV 2</t>
  </si>
  <si>
    <t xml:space="preserve">Tuomas Nupponen</t>
  </si>
  <si>
    <t xml:space="preserve">Ari Ranki</t>
  </si>
  <si>
    <t xml:space="preserve">Antti Aalto</t>
  </si>
  <si>
    <t xml:space="preserve">IS-plan 1</t>
  </si>
  <si>
    <t xml:space="preserve">Pasi Kivimäki</t>
  </si>
  <si>
    <t xml:space="preserve">Petri Hannila</t>
  </si>
  <si>
    <t xml:space="preserve">Antero Korpela</t>
  </si>
  <si>
    <t xml:space="preserve">NCC 2</t>
  </si>
  <si>
    <t xml:space="preserve">Mikko Leino</t>
  </si>
  <si>
    <t xml:space="preserve">Ossi Ranta-Kömi</t>
  </si>
  <si>
    <t xml:space="preserve">Jussi Hietala</t>
  </si>
  <si>
    <t xml:space="preserve">Lähetä huomautukset</t>
  </si>
  <si>
    <t xml:space="preserve">atso.makinen@atsoft.f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so.makinen@atsoft.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.28"/>
    <col collapsed="false" customWidth="true" hidden="false" outlineLevel="0" max="3" min="3" style="0" width="1.85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8.99"/>
    <col collapsed="false" customWidth="true" hidden="false" outlineLevel="0" max="7" min="7" style="0" width="1.7"/>
    <col collapsed="false" customWidth="true" hidden="false" outlineLevel="0" max="8" min="8" style="0" width="19.99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1" min="11" style="0" width="16.99"/>
    <col collapsed="false" customWidth="true" hidden="false" outlineLevel="0" max="12" min="12" style="0" width="9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D1" s="2" t="s">
        <v>0</v>
      </c>
      <c r="E1" s="2" t="s">
        <v>1</v>
      </c>
    </row>
    <row r="4" customFormat="false" ht="12.75" hidden="false" customHeight="false" outlineLevel="0" collapsed="false">
      <c r="B4" s="2" t="s">
        <v>2</v>
      </c>
      <c r="C4" s="2"/>
      <c r="D4" s="2" t="s">
        <v>3</v>
      </c>
      <c r="E4" s="2" t="s">
        <v>4</v>
      </c>
      <c r="F4" s="2"/>
      <c r="G4" s="2"/>
      <c r="H4" s="2" t="s">
        <v>5</v>
      </c>
      <c r="I4" s="2"/>
      <c r="J4" s="2"/>
      <c r="K4" s="2" t="s">
        <v>6</v>
      </c>
      <c r="L4" s="2"/>
      <c r="M4" s="2" t="s">
        <v>7</v>
      </c>
    </row>
    <row r="6" customFormat="false" ht="12.75" hidden="false" customHeight="false" outlineLevel="0" collapsed="false">
      <c r="A6" s="1" t="n">
        <v>1</v>
      </c>
      <c r="B6" s="3" t="n">
        <v>783</v>
      </c>
      <c r="C6" s="3"/>
      <c r="D6" s="3" t="s">
        <v>8</v>
      </c>
      <c r="E6" s="3" t="s">
        <v>9</v>
      </c>
      <c r="F6" s="4" t="n">
        <v>0.0165740740740741</v>
      </c>
      <c r="G6" s="4"/>
      <c r="H6" s="3" t="s">
        <v>10</v>
      </c>
      <c r="I6" s="4" t="n">
        <v>0.0137847222222222</v>
      </c>
      <c r="J6" s="4"/>
      <c r="K6" s="3" t="s">
        <v>11</v>
      </c>
      <c r="L6" s="4" t="n">
        <v>0.0167013888888889</v>
      </c>
      <c r="M6" s="5" t="n">
        <f aca="false">F6+I6+L6</f>
        <v>0.0470601851851852</v>
      </c>
    </row>
    <row r="7" customFormat="false" ht="12.75" hidden="false" customHeight="false" outlineLevel="0" collapsed="false">
      <c r="A7" s="1" t="n">
        <v>2</v>
      </c>
      <c r="B7" s="3" t="n">
        <v>784</v>
      </c>
      <c r="C7" s="3"/>
      <c r="D7" s="3" t="s">
        <v>12</v>
      </c>
      <c r="E7" s="3" t="s">
        <v>13</v>
      </c>
      <c r="F7" s="4" t="n">
        <v>0.0158449074074074</v>
      </c>
      <c r="G7" s="4"/>
      <c r="H7" s="3" t="s">
        <v>14</v>
      </c>
      <c r="I7" s="4" t="n">
        <v>0.0195601851851852</v>
      </c>
      <c r="J7" s="4"/>
      <c r="K7" s="3" t="s">
        <v>15</v>
      </c>
      <c r="L7" s="4" t="n">
        <v>0.0151736111111111</v>
      </c>
      <c r="M7" s="5" t="n">
        <f aca="false">F7+I7+L7</f>
        <v>0.0505787037037037</v>
      </c>
    </row>
    <row r="8" customFormat="false" ht="12.75" hidden="false" customHeight="false" outlineLevel="0" collapsed="false">
      <c r="A8" s="1" t="n">
        <v>3</v>
      </c>
      <c r="B8" s="3" t="n">
        <v>797</v>
      </c>
      <c r="C8" s="3"/>
      <c r="D8" s="3" t="s">
        <v>16</v>
      </c>
      <c r="E8" s="3" t="s">
        <v>17</v>
      </c>
      <c r="F8" s="4" t="n">
        <v>0.0166087962962963</v>
      </c>
      <c r="G8" s="4"/>
      <c r="H8" s="3" t="s">
        <v>18</v>
      </c>
      <c r="I8" s="4" t="n">
        <v>0.0146412037037037</v>
      </c>
      <c r="J8" s="4"/>
      <c r="K8" s="3" t="s">
        <v>19</v>
      </c>
      <c r="L8" s="4" t="n">
        <v>0.0283333333333333</v>
      </c>
      <c r="M8" s="5" t="n">
        <v>0.0595833333333333</v>
      </c>
    </row>
    <row r="9" customFormat="false" ht="12.75" hidden="false" customHeight="false" outlineLevel="0" collapsed="false">
      <c r="A9" s="1" t="n">
        <v>4</v>
      </c>
      <c r="B9" s="3" t="n">
        <v>773</v>
      </c>
      <c r="C9" s="3"/>
      <c r="D9" s="3" t="s">
        <v>20</v>
      </c>
      <c r="E9" s="3" t="s">
        <v>21</v>
      </c>
      <c r="F9" s="4" t="n">
        <v>0.0157986111111111</v>
      </c>
      <c r="G9" s="4"/>
      <c r="H9" s="3" t="s">
        <v>22</v>
      </c>
      <c r="I9" s="4" t="n">
        <v>0.0207407407407407</v>
      </c>
      <c r="J9" s="4"/>
      <c r="K9" s="3" t="s">
        <v>23</v>
      </c>
      <c r="L9" s="4" t="n">
        <v>0.0254976851851852</v>
      </c>
      <c r="M9" s="5" t="n">
        <f aca="false">F9+I9+L9</f>
        <v>0.062037037037037</v>
      </c>
    </row>
    <row r="10" customFormat="false" ht="12.75" hidden="false" customHeight="false" outlineLevel="0" collapsed="false">
      <c r="A10" s="1" t="n">
        <v>5</v>
      </c>
      <c r="B10" s="3" t="n">
        <v>778</v>
      </c>
      <c r="C10" s="3"/>
      <c r="D10" s="3" t="s">
        <v>24</v>
      </c>
      <c r="E10" s="3" t="s">
        <v>25</v>
      </c>
      <c r="F10" s="4" t="n">
        <v>0.0237615740740741</v>
      </c>
      <c r="G10" s="4"/>
      <c r="H10" s="3" t="s">
        <v>26</v>
      </c>
      <c r="I10" s="4" t="n">
        <v>0.0200694444444444</v>
      </c>
      <c r="J10" s="4"/>
      <c r="K10" s="3" t="s">
        <v>27</v>
      </c>
      <c r="L10" s="4" t="n">
        <v>0.02</v>
      </c>
      <c r="M10" s="5" t="n">
        <f aca="false">F10+I10+L10</f>
        <v>0.0638310185185185</v>
      </c>
    </row>
    <row r="11" customFormat="false" ht="12.75" hidden="false" customHeight="false" outlineLevel="0" collapsed="false">
      <c r="A11" s="1" t="n">
        <v>6</v>
      </c>
      <c r="B11" s="3" t="n">
        <v>777</v>
      </c>
      <c r="C11" s="3"/>
      <c r="D11" s="3" t="s">
        <v>28</v>
      </c>
      <c r="E11" s="3" t="s">
        <v>29</v>
      </c>
      <c r="F11" s="4" t="n">
        <v>0.0155092592592593</v>
      </c>
      <c r="G11" s="4"/>
      <c r="H11" s="3" t="s">
        <v>30</v>
      </c>
      <c r="I11" s="4" t="n">
        <v>0.0198148148148148</v>
      </c>
      <c r="J11" s="4"/>
      <c r="K11" s="3" t="s">
        <v>31</v>
      </c>
      <c r="L11" s="4" t="n">
        <v>0.0287962962962963</v>
      </c>
      <c r="M11" s="5" t="n">
        <f aca="false">F11+I11+L11</f>
        <v>0.0641203703703704</v>
      </c>
    </row>
    <row r="12" customFormat="false" ht="12.75" hidden="false" customHeight="false" outlineLevel="0" collapsed="false">
      <c r="A12" s="1" t="n">
        <v>7</v>
      </c>
      <c r="B12" s="3" t="n">
        <v>792</v>
      </c>
      <c r="C12" s="3"/>
      <c r="D12" s="3" t="s">
        <v>32</v>
      </c>
      <c r="E12" s="3" t="s">
        <v>33</v>
      </c>
      <c r="F12" s="4" t="n">
        <v>0.0307638888888889</v>
      </c>
      <c r="G12" s="4"/>
      <c r="H12" s="3" t="s">
        <v>34</v>
      </c>
      <c r="I12" s="4" t="n">
        <v>0.0210532407407407</v>
      </c>
      <c r="J12" s="4"/>
      <c r="K12" s="3" t="s">
        <v>35</v>
      </c>
      <c r="L12" s="4" t="n">
        <v>0.014849537037037</v>
      </c>
      <c r="M12" s="5" t="n">
        <f aca="false">F12+I12+L12</f>
        <v>0.0666666666666667</v>
      </c>
    </row>
    <row r="13" customFormat="false" ht="12.75" hidden="false" customHeight="false" outlineLevel="0" collapsed="false">
      <c r="A13" s="1" t="n">
        <v>8</v>
      </c>
      <c r="B13" s="3" t="n">
        <v>766</v>
      </c>
      <c r="C13" s="3"/>
      <c r="D13" s="3" t="s">
        <v>36</v>
      </c>
      <c r="E13" s="3" t="s">
        <v>37</v>
      </c>
      <c r="F13" s="4" t="n">
        <v>0.021724537037037</v>
      </c>
      <c r="G13" s="4"/>
      <c r="H13" s="3" t="s">
        <v>38</v>
      </c>
      <c r="I13" s="4" t="n">
        <v>0.0229166666666667</v>
      </c>
      <c r="J13" s="4"/>
      <c r="K13" s="3" t="s">
        <v>39</v>
      </c>
      <c r="L13" s="4" t="n">
        <v>0.0242476851851852</v>
      </c>
      <c r="M13" s="5" t="n">
        <f aca="false">F13+I13+L13</f>
        <v>0.0688888888888889</v>
      </c>
    </row>
    <row r="14" customFormat="false" ht="12.75" hidden="false" customHeight="false" outlineLevel="0" collapsed="false">
      <c r="A14" s="1" t="n">
        <v>9</v>
      </c>
      <c r="B14" s="3" t="n">
        <v>768</v>
      </c>
      <c r="C14" s="3"/>
      <c r="D14" s="3" t="s">
        <v>40</v>
      </c>
      <c r="E14" s="3" t="s">
        <v>41</v>
      </c>
      <c r="F14" s="4" t="n">
        <v>0.0221296296296296</v>
      </c>
      <c r="G14" s="4"/>
      <c r="H14" s="3" t="s">
        <v>42</v>
      </c>
      <c r="I14" s="4" t="n">
        <v>0.0247106481481481</v>
      </c>
      <c r="J14" s="4"/>
      <c r="K14" s="3" t="s">
        <v>43</v>
      </c>
      <c r="L14" s="4" t="n">
        <v>0.0243634259259259</v>
      </c>
      <c r="M14" s="5" t="n">
        <f aca="false">F14+I14+L14</f>
        <v>0.0712037037037037</v>
      </c>
    </row>
    <row r="15" customFormat="false" ht="12.75" hidden="false" customHeight="false" outlineLevel="0" collapsed="false">
      <c r="A15" s="1" t="n">
        <v>10</v>
      </c>
      <c r="B15" s="3" t="n">
        <v>781</v>
      </c>
      <c r="C15" s="3"/>
      <c r="D15" s="3" t="s">
        <v>44</v>
      </c>
      <c r="E15" s="3" t="s">
        <v>45</v>
      </c>
      <c r="F15" s="4" t="n">
        <v>0.0225347222222222</v>
      </c>
      <c r="G15" s="4" t="s">
        <v>46</v>
      </c>
      <c r="H15" s="3" t="s">
        <v>47</v>
      </c>
      <c r="I15" s="4" t="n">
        <v>0.0282523148148148</v>
      </c>
      <c r="J15" s="4"/>
      <c r="K15" s="3" t="s">
        <v>48</v>
      </c>
      <c r="L15" s="4" t="n">
        <v>0.0217592592592593</v>
      </c>
      <c r="M15" s="5" t="n">
        <f aca="false">F15+I15+L15</f>
        <v>0.0725462962962963</v>
      </c>
    </row>
    <row r="16" customFormat="false" ht="12.75" hidden="false" customHeight="false" outlineLevel="0" collapsed="false">
      <c r="A16" s="1" t="n">
        <v>11</v>
      </c>
      <c r="B16" s="3" t="n">
        <v>782</v>
      </c>
      <c r="C16" s="3"/>
      <c r="D16" s="3" t="s">
        <v>49</v>
      </c>
      <c r="E16" s="3" t="s">
        <v>50</v>
      </c>
      <c r="F16" s="4" t="n">
        <v>0.0221990740740741</v>
      </c>
      <c r="G16" s="4" t="s">
        <v>46</v>
      </c>
      <c r="H16" s="3" t="s">
        <v>51</v>
      </c>
      <c r="I16" s="4" t="n">
        <v>0.0202430555555556</v>
      </c>
      <c r="J16" s="4"/>
      <c r="K16" s="3" t="s">
        <v>52</v>
      </c>
      <c r="L16" s="4" t="n">
        <v>0.0352546296296296</v>
      </c>
      <c r="M16" s="5" t="n">
        <f aca="false">F16+I16+L16</f>
        <v>0.0776967592592593</v>
      </c>
    </row>
    <row r="17" customFormat="false" ht="12.75" hidden="false" customHeight="false" outlineLevel="0" collapsed="false">
      <c r="A17" s="1" t="n">
        <v>12</v>
      </c>
      <c r="B17" s="3" t="n">
        <v>776</v>
      </c>
      <c r="C17" s="3"/>
      <c r="D17" s="3" t="s">
        <v>53</v>
      </c>
      <c r="E17" s="3" t="s">
        <v>54</v>
      </c>
      <c r="F17" s="4" t="n">
        <v>0.0171643518518519</v>
      </c>
      <c r="G17" s="4"/>
      <c r="H17" s="3" t="s">
        <v>55</v>
      </c>
      <c r="I17" s="4" t="n">
        <v>0.0333912037037037</v>
      </c>
      <c r="J17" s="4"/>
      <c r="K17" s="3" t="s">
        <v>56</v>
      </c>
      <c r="L17" s="4" t="n">
        <v>0.0291087962962963</v>
      </c>
      <c r="M17" s="5" t="n">
        <f aca="false">F17+I17+L17</f>
        <v>0.0796643518518519</v>
      </c>
    </row>
    <row r="18" customFormat="false" ht="12.75" hidden="false" customHeight="false" outlineLevel="0" collapsed="false">
      <c r="A18" s="1" t="n">
        <v>13</v>
      </c>
      <c r="B18" s="3" t="n">
        <v>772</v>
      </c>
      <c r="C18" s="3"/>
      <c r="D18" s="3" t="s">
        <v>57</v>
      </c>
      <c r="E18" s="3" t="s">
        <v>58</v>
      </c>
      <c r="F18" s="4" t="n">
        <v>0.0245717592592593</v>
      </c>
      <c r="G18" s="4"/>
      <c r="H18" s="3" t="s">
        <v>59</v>
      </c>
      <c r="I18" s="4" t="n">
        <v>0.0196180555555556</v>
      </c>
      <c r="J18" s="4"/>
      <c r="K18" s="3" t="s">
        <v>60</v>
      </c>
      <c r="L18" s="4" t="n">
        <v>0.0413194444444444</v>
      </c>
      <c r="M18" s="5" t="n">
        <f aca="false">F18+I18+L18</f>
        <v>0.0855092592592593</v>
      </c>
    </row>
    <row r="19" customFormat="false" ht="12.75" hidden="false" customHeight="false" outlineLevel="0" collapsed="false">
      <c r="A19" s="1" t="n">
        <v>14</v>
      </c>
      <c r="B19" s="3" t="n">
        <v>791</v>
      </c>
      <c r="C19" s="3"/>
      <c r="D19" s="3" t="s">
        <v>61</v>
      </c>
      <c r="E19" s="3" t="s">
        <v>62</v>
      </c>
      <c r="F19" s="4" t="n">
        <v>0.0219907407407407</v>
      </c>
      <c r="G19" s="4"/>
      <c r="H19" s="3" t="s">
        <v>63</v>
      </c>
      <c r="I19" s="4" t="n">
        <v>0.0307638888888889</v>
      </c>
      <c r="J19" s="4"/>
      <c r="K19" s="3" t="s">
        <v>64</v>
      </c>
      <c r="L19" s="4" t="n">
        <v>0.0353356481481482</v>
      </c>
      <c r="M19" s="5" t="n">
        <f aca="false">F19+I19+L19</f>
        <v>0.0880902777777778</v>
      </c>
    </row>
    <row r="20" customFormat="false" ht="12.75" hidden="false" customHeight="false" outlineLevel="0" collapsed="false">
      <c r="A20" s="1" t="n">
        <v>15</v>
      </c>
      <c r="B20" s="3" t="n">
        <v>793</v>
      </c>
      <c r="C20" s="3"/>
      <c r="D20" s="3" t="s">
        <v>65</v>
      </c>
      <c r="E20" s="3" t="s">
        <v>66</v>
      </c>
      <c r="F20" s="4" t="n">
        <v>0.0221527777777778</v>
      </c>
      <c r="G20" s="4"/>
      <c r="H20" s="3" t="s">
        <v>67</v>
      </c>
      <c r="I20" s="4" t="n">
        <v>0.0404050925925926</v>
      </c>
      <c r="J20" s="4"/>
      <c r="K20" s="3" t="s">
        <v>68</v>
      </c>
      <c r="L20" s="4" t="n">
        <v>0.0265625</v>
      </c>
      <c r="M20" s="5" t="n">
        <v>0.0891203703703704</v>
      </c>
    </row>
    <row r="21" customFormat="false" ht="12.75" hidden="false" customHeight="false" outlineLevel="0" collapsed="false">
      <c r="A21" s="1" t="n">
        <v>16</v>
      </c>
      <c r="B21" s="3" t="n">
        <v>787</v>
      </c>
      <c r="C21" s="3"/>
      <c r="D21" s="3" t="s">
        <v>69</v>
      </c>
      <c r="E21" s="3" t="s">
        <v>70</v>
      </c>
      <c r="F21" s="4" t="n">
        <v>0.0310532407407407</v>
      </c>
      <c r="G21" s="4"/>
      <c r="H21" s="3" t="s">
        <v>71</v>
      </c>
      <c r="I21" s="4" t="n">
        <v>0.0310416666666667</v>
      </c>
      <c r="J21" s="4"/>
      <c r="K21" s="3" t="s">
        <v>72</v>
      </c>
      <c r="L21" s="4" t="n">
        <v>0.0301273148148148</v>
      </c>
      <c r="M21" s="5" t="n">
        <f aca="false">F21+I21+L21</f>
        <v>0.0922222222222222</v>
      </c>
    </row>
    <row r="22" customFormat="false" ht="12.75" hidden="false" customHeight="false" outlineLevel="0" collapsed="false">
      <c r="A22" s="1" t="n">
        <v>17</v>
      </c>
      <c r="B22" s="3" t="n">
        <v>775</v>
      </c>
      <c r="C22" s="3"/>
      <c r="D22" s="3" t="s">
        <v>73</v>
      </c>
      <c r="E22" s="3" t="s">
        <v>74</v>
      </c>
      <c r="F22" s="4" t="n">
        <v>0.0309259259259259</v>
      </c>
      <c r="G22" s="4"/>
      <c r="H22" s="3" t="s">
        <v>75</v>
      </c>
      <c r="I22" s="4" t="n">
        <v>0.0239814814814815</v>
      </c>
      <c r="J22" s="4"/>
      <c r="K22" s="3" t="s">
        <v>76</v>
      </c>
      <c r="L22" s="4" t="n">
        <v>0.0424074074074074</v>
      </c>
      <c r="M22" s="5" t="n">
        <f aca="false">F22+I22+L22</f>
        <v>0.0973148148148148</v>
      </c>
    </row>
    <row r="23" customFormat="false" ht="12.75" hidden="false" customHeight="false" outlineLevel="0" collapsed="false">
      <c r="A23" s="1" t="n">
        <v>18</v>
      </c>
      <c r="B23" s="3" t="n">
        <v>779</v>
      </c>
      <c r="C23" s="3"/>
      <c r="D23" s="3" t="s">
        <v>77</v>
      </c>
      <c r="E23" s="3" t="s">
        <v>78</v>
      </c>
      <c r="F23" s="4" t="n">
        <v>0.0309953703703704</v>
      </c>
      <c r="G23" s="4"/>
      <c r="H23" s="3" t="s">
        <v>79</v>
      </c>
      <c r="I23" s="4" t="n">
        <v>0.0317361111111111</v>
      </c>
      <c r="J23" s="4"/>
      <c r="K23" s="3" t="s">
        <v>80</v>
      </c>
      <c r="L23" s="4" t="n">
        <v>0.0348148148148148</v>
      </c>
      <c r="M23" s="5" t="n">
        <f aca="false">F23+I23+L23</f>
        <v>0.0975462962962963</v>
      </c>
    </row>
    <row r="24" customFormat="false" ht="12.75" hidden="false" customHeight="false" outlineLevel="0" collapsed="false">
      <c r="A24" s="1" t="n">
        <v>19</v>
      </c>
      <c r="B24" s="3" t="n">
        <v>790</v>
      </c>
      <c r="C24" s="3"/>
      <c r="D24" s="3" t="s">
        <v>81</v>
      </c>
      <c r="E24" s="3" t="s">
        <v>82</v>
      </c>
      <c r="F24" s="4" t="n">
        <v>0.0534375</v>
      </c>
      <c r="G24" s="4"/>
      <c r="H24" s="3" t="s">
        <v>83</v>
      </c>
      <c r="I24" s="4" t="n">
        <v>0.0432291666666667</v>
      </c>
      <c r="J24" s="4"/>
      <c r="K24" s="3" t="s">
        <v>84</v>
      </c>
      <c r="L24" s="4" t="n">
        <v>0.0315509259259259</v>
      </c>
      <c r="M24" s="5" t="n">
        <f aca="false">F24+I24+L24</f>
        <v>0.128217592592593</v>
      </c>
    </row>
    <row r="25" customFormat="false" ht="12.75" hidden="false" customHeight="false" outlineLevel="0" collapsed="false">
      <c r="A25" s="1" t="n">
        <v>20</v>
      </c>
      <c r="B25" s="3" t="n">
        <v>771</v>
      </c>
      <c r="C25" s="3"/>
      <c r="D25" s="3" t="s">
        <v>85</v>
      </c>
      <c r="E25" s="3" t="s">
        <v>86</v>
      </c>
      <c r="F25" s="4" t="n">
        <v>0.031875</v>
      </c>
      <c r="G25" s="4"/>
      <c r="H25" s="3" t="s">
        <v>87</v>
      </c>
      <c r="I25" s="4" t="n">
        <v>0.046724537037037</v>
      </c>
      <c r="J25" s="4"/>
      <c r="K25" s="3" t="s">
        <v>88</v>
      </c>
      <c r="L25" s="4" t="n">
        <v>0.0505555555555556</v>
      </c>
      <c r="M25" s="5" t="n">
        <f aca="false">F25+I25+L25</f>
        <v>0.129155092592593</v>
      </c>
    </row>
    <row r="26" customFormat="false" ht="12.75" hidden="false" customHeight="false" outlineLevel="0" collapsed="false">
      <c r="A26" s="1" t="n">
        <v>21</v>
      </c>
      <c r="B26" s="3" t="n">
        <v>789</v>
      </c>
      <c r="C26" s="3"/>
      <c r="D26" s="3" t="s">
        <v>89</v>
      </c>
      <c r="E26" s="3" t="s">
        <v>90</v>
      </c>
      <c r="F26" s="4" t="n">
        <v>0.0301851851851852</v>
      </c>
      <c r="G26" s="4"/>
      <c r="H26" s="3" t="s">
        <v>91</v>
      </c>
      <c r="I26" s="4" t="n">
        <v>0.0664583333333333</v>
      </c>
      <c r="J26" s="4"/>
      <c r="K26" s="3" t="s">
        <v>92</v>
      </c>
      <c r="L26" s="4" t="n">
        <v>0.0554398148148148</v>
      </c>
      <c r="M26" s="5" t="n">
        <f aca="false">F26+I26+L26</f>
        <v>0.152083333333333</v>
      </c>
    </row>
    <row r="27" customFormat="false" ht="12.75" hidden="false" customHeight="false" outlineLevel="0" collapsed="false">
      <c r="A27" s="1" t="n">
        <v>22</v>
      </c>
      <c r="B27" s="3" t="n">
        <v>770</v>
      </c>
      <c r="C27" s="3"/>
      <c r="D27" s="3" t="s">
        <v>93</v>
      </c>
      <c r="E27" s="3" t="s">
        <v>94</v>
      </c>
      <c r="F27" s="4" t="n">
        <v>0.0867824074074074</v>
      </c>
      <c r="G27" s="4"/>
      <c r="H27" s="3" t="s">
        <v>95</v>
      </c>
      <c r="I27" s="4" t="n">
        <v>0.050462962962963</v>
      </c>
      <c r="J27" s="4"/>
      <c r="K27" s="3" t="s">
        <v>96</v>
      </c>
      <c r="L27" s="4" t="n">
        <v>0.047037037037037</v>
      </c>
      <c r="M27" s="5" t="n">
        <f aca="false">F27+I27+L27</f>
        <v>0.184282407407407</v>
      </c>
    </row>
    <row r="28" customFormat="false" ht="12.75" hidden="false" customHeight="false" outlineLevel="0" collapsed="false">
      <c r="A28" s="1" t="s">
        <v>97</v>
      </c>
      <c r="B28" s="3" t="n">
        <v>788</v>
      </c>
      <c r="C28" s="3"/>
      <c r="D28" s="3" t="s">
        <v>98</v>
      </c>
      <c r="E28" s="3" t="s">
        <v>99</v>
      </c>
      <c r="F28" s="4" t="n">
        <v>0.0325694444444444</v>
      </c>
      <c r="G28" s="4"/>
      <c r="H28" s="3" t="s">
        <v>100</v>
      </c>
      <c r="I28" s="4" t="n">
        <v>0.0304282407407407</v>
      </c>
      <c r="J28" s="4"/>
      <c r="K28" s="3" t="s">
        <v>101</v>
      </c>
      <c r="L28" s="4" t="s">
        <v>97</v>
      </c>
      <c r="M28" s="5" t="s">
        <v>46</v>
      </c>
      <c r="N28" s="4" t="s">
        <v>46</v>
      </c>
    </row>
    <row r="29" customFormat="false" ht="12.75" hidden="false" customHeight="false" outlineLevel="0" collapsed="false">
      <c r="A29" s="1" t="s">
        <v>97</v>
      </c>
      <c r="B29" s="3" t="n">
        <v>794</v>
      </c>
      <c r="C29" s="3"/>
      <c r="D29" s="3" t="s">
        <v>102</v>
      </c>
      <c r="E29" s="3" t="s">
        <v>103</v>
      </c>
      <c r="F29" s="4" t="n">
        <v>0.0354050925925926</v>
      </c>
      <c r="G29" s="4"/>
      <c r="H29" s="3" t="s">
        <v>104</v>
      </c>
      <c r="I29" s="4" t="n">
        <v>0.0238888888888889</v>
      </c>
      <c r="K29" s="3" t="s">
        <v>105</v>
      </c>
      <c r="L29" s="4" t="s">
        <v>97</v>
      </c>
      <c r="M29" s="5" t="s">
        <v>46</v>
      </c>
    </row>
    <row r="30" customFormat="false" ht="12.75" hidden="false" customHeight="false" outlineLevel="0" collapsed="false">
      <c r="A30" s="1" t="s">
        <v>97</v>
      </c>
      <c r="B30" s="3" t="n">
        <v>769</v>
      </c>
      <c r="C30" s="3"/>
      <c r="D30" s="3" t="s">
        <v>106</v>
      </c>
      <c r="E30" s="3" t="s">
        <v>107</v>
      </c>
      <c r="F30" s="4" t="n">
        <v>0.0565162037037037</v>
      </c>
      <c r="G30" s="4"/>
      <c r="H30" s="3" t="s">
        <v>108</v>
      </c>
      <c r="I30" s="4" t="n">
        <v>0.0565856481481482</v>
      </c>
      <c r="J30" s="4"/>
      <c r="K30" s="3" t="s">
        <v>109</v>
      </c>
      <c r="L30" s="4" t="s">
        <v>97</v>
      </c>
      <c r="M30" s="5" t="s">
        <v>46</v>
      </c>
    </row>
    <row r="31" customFormat="false" ht="12.75" hidden="false" customHeight="false" outlineLevel="0" collapsed="false">
      <c r="A31" s="1" t="s">
        <v>97</v>
      </c>
      <c r="B31" s="3" t="n">
        <v>767</v>
      </c>
      <c r="C31" s="3"/>
      <c r="D31" s="3" t="s">
        <v>110</v>
      </c>
      <c r="E31" s="3" t="s">
        <v>111</v>
      </c>
      <c r="F31" s="4" t="n">
        <v>0.0311111111111111</v>
      </c>
      <c r="G31" s="4"/>
      <c r="H31" s="3" t="s">
        <v>112</v>
      </c>
      <c r="I31" s="4" t="s">
        <v>97</v>
      </c>
      <c r="J31" s="4"/>
      <c r="K31" s="3" t="s">
        <v>113</v>
      </c>
      <c r="L31" s="4" t="n">
        <v>0.0295486111111111</v>
      </c>
      <c r="M31" s="5" t="s">
        <v>46</v>
      </c>
    </row>
    <row r="32" customFormat="false" ht="12.75" hidden="false" customHeight="false" outlineLevel="0" collapsed="false">
      <c r="A32" s="1" t="s">
        <v>97</v>
      </c>
      <c r="B32" s="3" t="n">
        <v>774</v>
      </c>
      <c r="C32" s="3"/>
      <c r="D32" s="3" t="s">
        <v>114</v>
      </c>
      <c r="E32" s="3" t="s">
        <v>115</v>
      </c>
      <c r="F32" s="4" t="n">
        <v>0.0213194444444444</v>
      </c>
      <c r="G32" s="4"/>
      <c r="H32" s="3" t="s">
        <v>116</v>
      </c>
      <c r="I32" s="4" t="s">
        <v>97</v>
      </c>
      <c r="J32" s="4"/>
      <c r="K32" s="3" t="s">
        <v>117</v>
      </c>
      <c r="L32" s="4" t="n">
        <v>0.0282060185185185</v>
      </c>
      <c r="M32" s="5" t="s">
        <v>46</v>
      </c>
    </row>
    <row r="33" customFormat="false" ht="12.75" hidden="false" customHeight="false" outlineLevel="0" collapsed="false">
      <c r="A33" s="1" t="s">
        <v>97</v>
      </c>
      <c r="B33" s="3" t="n">
        <v>780</v>
      </c>
      <c r="C33" s="3"/>
      <c r="D33" s="3" t="s">
        <v>118</v>
      </c>
      <c r="E33" s="3" t="s">
        <v>119</v>
      </c>
      <c r="F33" s="4" t="n">
        <v>0.0307523148148148</v>
      </c>
      <c r="G33" s="4"/>
      <c r="H33" s="3" t="s">
        <v>120</v>
      </c>
      <c r="I33" s="4" t="s">
        <v>97</v>
      </c>
      <c r="J33" s="4"/>
      <c r="K33" s="3" t="s">
        <v>121</v>
      </c>
      <c r="L33" s="4" t="n">
        <v>0.0253819444444444</v>
      </c>
      <c r="M33" s="5" t="s">
        <v>46</v>
      </c>
    </row>
    <row r="34" customFormat="false" ht="12.75" hidden="false" customHeight="false" outlineLevel="0" collapsed="false">
      <c r="A34" s="1" t="s">
        <v>97</v>
      </c>
      <c r="B34" s="3" t="n">
        <v>785</v>
      </c>
      <c r="C34" s="3"/>
      <c r="D34" s="3" t="s">
        <v>122</v>
      </c>
      <c r="E34" s="3" t="s">
        <v>123</v>
      </c>
      <c r="F34" s="4" t="s">
        <v>97</v>
      </c>
      <c r="G34" s="4"/>
      <c r="H34" s="3" t="s">
        <v>124</v>
      </c>
      <c r="I34" s="4" t="n">
        <v>0.0500462962962963</v>
      </c>
      <c r="J34" s="4"/>
      <c r="K34" s="3" t="s">
        <v>125</v>
      </c>
      <c r="L34" s="4" t="s">
        <v>97</v>
      </c>
      <c r="M34" s="5" t="s">
        <v>46</v>
      </c>
    </row>
    <row r="35" customFormat="false" ht="12.75" hidden="false" customHeight="false" outlineLevel="0" collapsed="false">
      <c r="D35" s="6"/>
      <c r="E35" s="6"/>
      <c r="F35" s="7"/>
      <c r="G35" s="7"/>
      <c r="H35" s="6"/>
      <c r="I35" s="7"/>
      <c r="J35" s="7"/>
      <c r="K35" s="6"/>
      <c r="L35" s="7"/>
      <c r="M35" s="5"/>
    </row>
    <row r="36" customFormat="false" ht="12.75" hidden="false" customHeight="false" outlineLevel="0" collapsed="false">
      <c r="D36" s="6"/>
      <c r="E36" s="6"/>
      <c r="F36" s="7"/>
      <c r="G36" s="7"/>
      <c r="H36" s="6"/>
      <c r="I36" s="7"/>
      <c r="J36" s="7"/>
      <c r="K36" s="6"/>
      <c r="L36" s="7"/>
      <c r="M36" s="5"/>
    </row>
    <row r="37" customFormat="false" ht="12.75" hidden="false" customHeight="false" outlineLevel="0" collapsed="false">
      <c r="D37" s="6" t="s">
        <v>46</v>
      </c>
      <c r="E37" s="6"/>
      <c r="F37" s="7"/>
      <c r="G37" s="7"/>
      <c r="H37" s="6" t="s">
        <v>126</v>
      </c>
      <c r="I37" s="7"/>
      <c r="J37" s="7"/>
      <c r="K37" s="6"/>
      <c r="L37" s="7"/>
      <c r="M37" s="5"/>
    </row>
    <row r="38" customFormat="false" ht="12.75" hidden="false" customHeight="false" outlineLevel="0" collapsed="false">
      <c r="D38" s="6" t="s">
        <v>46</v>
      </c>
      <c r="E38" s="6"/>
      <c r="F38" s="7"/>
      <c r="G38" s="7"/>
      <c r="H38" s="8" t="s">
        <v>127</v>
      </c>
      <c r="I38" s="7"/>
      <c r="J38" s="7"/>
      <c r="K38" s="6"/>
      <c r="L38" s="7"/>
      <c r="M38" s="5"/>
    </row>
    <row r="39" customFormat="false" ht="12.75" hidden="false" customHeight="false" outlineLevel="0" collapsed="false">
      <c r="D39" s="6"/>
      <c r="E39" s="6"/>
      <c r="F39" s="7"/>
      <c r="G39" s="7"/>
      <c r="H39" s="6"/>
      <c r="I39" s="7"/>
      <c r="J39" s="7"/>
      <c r="K39" s="6"/>
      <c r="L39" s="7"/>
      <c r="M39" s="5"/>
    </row>
    <row r="40" customFormat="false" ht="12.75" hidden="false" customHeight="false" outlineLevel="0" collapsed="false">
      <c r="D40" s="6"/>
      <c r="E40" s="6"/>
      <c r="F40" s="7"/>
      <c r="G40" s="7"/>
      <c r="H40" s="6"/>
      <c r="I40" s="7"/>
      <c r="J40" s="7"/>
      <c r="K40" s="6"/>
      <c r="L40" s="7"/>
      <c r="M40" s="5"/>
    </row>
    <row r="42" customFormat="false" ht="12.75" hidden="false" customHeight="false" outlineLevel="0" collapsed="false">
      <c r="D42" s="6"/>
      <c r="E42" s="6"/>
      <c r="F42" s="7"/>
      <c r="G42" s="7"/>
      <c r="H42" s="6"/>
      <c r="I42" s="7"/>
      <c r="J42" s="7"/>
      <c r="K42" s="6"/>
      <c r="L42" s="7"/>
      <c r="M42" s="5"/>
    </row>
    <row r="43" customFormat="false" ht="12.75" hidden="false" customHeight="false" outlineLevel="0" collapsed="false">
      <c r="D43" s="6"/>
      <c r="E43" s="6"/>
      <c r="F43" s="7"/>
      <c r="G43" s="7"/>
      <c r="H43" s="6"/>
      <c r="I43" s="7"/>
      <c r="J43" s="7"/>
      <c r="K43" s="6"/>
      <c r="L43" s="7"/>
      <c r="M43" s="5"/>
    </row>
    <row r="44" customFormat="false" ht="12.75" hidden="false" customHeight="false" outlineLevel="0" collapsed="false">
      <c r="D44" s="6"/>
      <c r="E44" s="6"/>
      <c r="F44" s="7"/>
      <c r="G44" s="7"/>
      <c r="H44" s="6"/>
      <c r="I44" s="7"/>
      <c r="J44" s="7"/>
      <c r="K44" s="6"/>
      <c r="L44" s="7"/>
      <c r="M44" s="5"/>
    </row>
  </sheetData>
  <hyperlinks>
    <hyperlink ref="H38" r:id="rId1" display="atso.makinen@atsoft.f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5:34:43Z</dcterms:created>
  <dc:creator>sroq</dc:creator>
  <dc:description/>
  <dc:language>en-US</dc:language>
  <cp:lastModifiedBy>Pipa Mäkinen</cp:lastModifiedBy>
  <cp:lastPrinted>2012-06-20T16:49:39Z</cp:lastPrinted>
  <dcterms:modified xsi:type="dcterms:W3CDTF">2012-06-20T16:50:31Z</dcterms:modified>
  <cp:revision>0</cp:revision>
  <dc:subject/>
  <dc:title/>
</cp:coreProperties>
</file>